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ШЕЛГУНОВА УЛ. д.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45190.691216</v>
      </c>
      <c r="D19" s="19" t="n">
        <v>609204.05</v>
      </c>
      <c r="E19" s="19" t="n">
        <v>599835.52</v>
      </c>
      <c r="F19" s="20" t="n">
        <v>68675.95</v>
      </c>
      <c r="G19" s="21" t="n">
        <f aca="false">D19+D20-C19-F19-F20</f>
        <v>-434830.45121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06494.38</v>
      </c>
      <c r="E20" s="19" t="n">
        <v>386528.14</v>
      </c>
      <c r="F20" s="20" t="n">
        <v>36662.2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30815.53</v>
      </c>
      <c r="D21" s="20" t="n">
        <v>149092.38</v>
      </c>
      <c r="E21" s="20" t="n">
        <v>142621.81</v>
      </c>
      <c r="F21" s="20" t="n">
        <v>13240.62</v>
      </c>
      <c r="G21" s="21" t="n">
        <f aca="false">D21+D22+D23-C21-F21-F22-F23</f>
        <v>-66139.6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5973.15</v>
      </c>
      <c r="E22" s="20" t="n">
        <v>172956.02</v>
      </c>
      <c r="F22" s="20" t="n">
        <v>20738.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67140.06</v>
      </c>
      <c r="E23" s="20" t="n">
        <v>73162.08</v>
      </c>
      <c r="F23" s="20" t="n">
        <v>3550.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776006.221216</v>
      </c>
      <c r="D24" s="24" t="n">
        <f aca="false">SUM(D19:D23)</f>
        <v>1417904.02</v>
      </c>
      <c r="E24" s="24" t="n">
        <f aca="false">SUM(E19:E23)</f>
        <v>1375103.57</v>
      </c>
      <c r="F24" s="24" t="n">
        <f aca="false">SUM(F19:F23)</f>
        <v>142867.91</v>
      </c>
      <c r="G24" s="24" t="n">
        <f aca="false">SUM(G19:G23)</f>
        <v>-500970.1112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353.86</v>
      </c>
      <c r="D30" s="20" t="n">
        <v>38000.31</v>
      </c>
      <c r="E30" s="20" t="n">
        <v>2800.82</v>
      </c>
      <c r="F30" s="20" t="n">
        <v>38353.86</v>
      </c>
      <c r="G30" s="20" t="n">
        <f aca="false">C30-E30-F30</f>
        <v>-2800.8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4369.27</v>
      </c>
      <c r="D31" s="20" t="n">
        <v>160300.4</v>
      </c>
      <c r="E31" s="20" t="n">
        <v>14587.09</v>
      </c>
      <c r="F31" s="20" t="n">
        <v>164369.27</v>
      </c>
      <c r="G31" s="20" t="n">
        <f aca="false">C31-E31-F31</f>
        <v>-14587.0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5117.99</v>
      </c>
      <c r="D32" s="20" t="n">
        <v>162533.59</v>
      </c>
      <c r="E32" s="20" t="n">
        <v>12903.18</v>
      </c>
      <c r="F32" s="20" t="n">
        <v>279357.159894256</v>
      </c>
      <c r="G32" s="20" t="n">
        <f aca="false">C32-E32-F32</f>
        <v>-127142.34989425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1929.11</v>
      </c>
      <c r="D33" s="20" t="n">
        <v>41319.63</v>
      </c>
      <c r="E33" s="20" t="n">
        <v>3322.74</v>
      </c>
      <c r="F33" s="20" t="n">
        <v>41929.11</v>
      </c>
      <c r="G33" s="20" t="n">
        <f aca="false">C33-E33-F33</f>
        <v>-3322.7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473.52</v>
      </c>
      <c r="D36" s="20" t="n">
        <v>16175.59</v>
      </c>
      <c r="E36" s="20" t="n">
        <v>1376.46</v>
      </c>
      <c r="F36" s="20" t="n">
        <v>16473.52</v>
      </c>
      <c r="G36" s="20" t="n">
        <f aca="false">C36-E36-F36</f>
        <v>-1376.4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500.88</v>
      </c>
      <c r="D37" s="20" t="n">
        <v>6423.97</v>
      </c>
      <c r="E37" s="20" t="n">
        <v>438</v>
      </c>
      <c r="F37" s="20" t="n">
        <v>6500.88</v>
      </c>
      <c r="G37" s="20" t="n">
        <f aca="false">C37-E37-F37</f>
        <v>-43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3492.09</v>
      </c>
      <c r="D38" s="20" t="n">
        <v>12751.02</v>
      </c>
      <c r="E38" s="20" t="n">
        <v>2475.16</v>
      </c>
      <c r="F38" s="20" t="n">
        <v>13492.09</v>
      </c>
      <c r="G38" s="20" t="n">
        <f aca="false">C38-E38-F38</f>
        <v>-2475.1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4928.48</v>
      </c>
      <c r="D40" s="20" t="n">
        <v>83321.78</v>
      </c>
      <c r="E40" s="20" t="n">
        <v>6647.71</v>
      </c>
      <c r="F40" s="20" t="n">
        <v>84928.48</v>
      </c>
      <c r="G40" s="20" t="n">
        <f aca="false">C40-E40-F40</f>
        <v>-6647.7100000000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6688.05</v>
      </c>
      <c r="D41" s="20" t="n">
        <v>36442.62</v>
      </c>
      <c r="E41" s="20" t="n">
        <v>3183.39</v>
      </c>
      <c r="F41" s="20" t="n">
        <v>36688.05</v>
      </c>
      <c r="G41" s="20" t="n">
        <f aca="false">C41-E41-F41</f>
        <v>-3183.3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95.86</v>
      </c>
      <c r="D44" s="20" t="n">
        <v>88.09</v>
      </c>
      <c r="E44" s="20" t="n">
        <v>7.77</v>
      </c>
      <c r="F44" s="20" t="n">
        <v>95.86</v>
      </c>
      <c r="G44" s="20" t="n">
        <f aca="false">C44-E44-F44</f>
        <v>-7.77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67949.11</v>
      </c>
      <c r="D45" s="29" t="n">
        <f aca="false">SUM(D30:D44)</f>
        <v>557357</v>
      </c>
      <c r="E45" s="29" t="n">
        <f aca="false">SUM(E30:E44)</f>
        <v>47742.32</v>
      </c>
      <c r="F45" s="29" t="n">
        <f aca="false">SUM(F30:F44)</f>
        <v>682188.279894256</v>
      </c>
      <c r="G45" s="29" t="n">
        <f aca="false">SUM(G30:G44)</f>
        <v>-161981.48989425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718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924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057.500604884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829.1979886647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429.889308419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5259.985796266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196.586196020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79357.15989425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90610.2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985853.1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932460.5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3392.5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50Z</dcterms:created>
  <dc:creator>1</dc:creator>
  <dc:description/>
  <dc:language>en-US</dc:language>
  <cp:lastModifiedBy>1</cp:lastModifiedBy>
  <dcterms:modified xsi:type="dcterms:W3CDTF">2013-04-08T09:46:50Z</dcterms:modified>
  <cp:revision>0</cp:revision>
  <dc:subject/>
  <dc:title/>
</cp:coreProperties>
</file>